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95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18182.275792</v>
      </c>
      <c r="D19" s="19" t="n">
        <v>776458.25</v>
      </c>
      <c r="E19" s="19" t="n">
        <v>800763.26</v>
      </c>
      <c r="F19" s="20" t="n">
        <v>83723.74</v>
      </c>
      <c r="G19" s="21" t="n">
        <f aca="false">D19+D20-C19-F19-F20</f>
        <v>-649186.8057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25282.08</v>
      </c>
      <c r="E20" s="19" t="n">
        <v>450979.47</v>
      </c>
      <c r="F20" s="20" t="n">
        <v>49021.12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68718.93</v>
      </c>
      <c r="D21" s="20" t="n">
        <v>185314.31</v>
      </c>
      <c r="E21" s="20" t="n">
        <v>183396.71</v>
      </c>
      <c r="F21" s="20" t="n">
        <v>30875.32</v>
      </c>
      <c r="G21" s="21" t="n">
        <f aca="false">D21+D22+D23-C21-F21-F22-F23</f>
        <v>-18566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9863.15</v>
      </c>
      <c r="E22" s="20" t="n">
        <v>197715.55</v>
      </c>
      <c r="F22" s="20" t="n">
        <v>34900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9955.21</v>
      </c>
      <c r="E23" s="20" t="n">
        <v>84633.2</v>
      </c>
      <c r="F23" s="20" t="n">
        <v>6301.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86901.205792</v>
      </c>
      <c r="D24" s="24" t="n">
        <f aca="false">SUM(D19:D23)</f>
        <v>1656873</v>
      </c>
      <c r="E24" s="24" t="n">
        <f aca="false">SUM(E19:E23)</f>
        <v>1717488.19</v>
      </c>
      <c r="F24" s="24" t="n">
        <f aca="false">SUM(F19:F23)</f>
        <v>204822.6</v>
      </c>
      <c r="G24" s="24" t="n">
        <f aca="false">SUM(G19:G23)</f>
        <v>-834850.8057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49656.24</v>
      </c>
      <c r="D30" s="20" t="n">
        <v>51475.29</v>
      </c>
      <c r="E30" s="20" t="n">
        <v>4104.2</v>
      </c>
      <c r="F30" s="20" t="n">
        <v>49656.24</v>
      </c>
      <c r="G30" s="20" t="n">
        <f aca="false">C30-E30-F30</f>
        <v>-4104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03118.04</v>
      </c>
      <c r="D31" s="20" t="n">
        <v>211680.15</v>
      </c>
      <c r="E31" s="20" t="n">
        <v>23143.84</v>
      </c>
      <c r="F31" s="20" t="n">
        <v>203118.04</v>
      </c>
      <c r="G31" s="20" t="n">
        <f aca="false">C31-E31-F31</f>
        <v>-23143.8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13774.72</v>
      </c>
      <c r="D32" s="20" t="n">
        <v>222943.76</v>
      </c>
      <c r="E32" s="20" t="n">
        <v>21901.9</v>
      </c>
      <c r="F32" s="20" t="n">
        <v>245134.293794655</v>
      </c>
      <c r="G32" s="20" t="n">
        <f aca="false">C32-E32-F32</f>
        <v>-53261.473794655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4285.54</v>
      </c>
      <c r="D33" s="20" t="n">
        <v>56719.85</v>
      </c>
      <c r="E33" s="20" t="n">
        <v>5623.85</v>
      </c>
      <c r="F33" s="20" t="n">
        <v>54285.54</v>
      </c>
      <c r="G33" s="20" t="n">
        <f aca="false">C33-E33-F33</f>
        <v>-5623.8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321.2</v>
      </c>
      <c r="D36" s="20" t="n">
        <v>21876.79</v>
      </c>
      <c r="E36" s="20" t="n">
        <v>2105.8</v>
      </c>
      <c r="F36" s="20" t="n">
        <v>21321.2</v>
      </c>
      <c r="G36" s="20" t="n">
        <f aca="false">C36-E36-F36</f>
        <v>-2105.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8416.2</v>
      </c>
      <c r="D37" s="20" t="n">
        <v>8363.21</v>
      </c>
      <c r="E37" s="20" t="n">
        <v>585.42</v>
      </c>
      <c r="F37" s="20" t="n">
        <v>8416.2</v>
      </c>
      <c r="G37" s="20" t="n">
        <f aca="false">C37-E37-F37</f>
        <v>-585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242.18</v>
      </c>
      <c r="D38" s="20" t="n">
        <v>17710.45</v>
      </c>
      <c r="E38" s="20" t="n">
        <v>3227.87</v>
      </c>
      <c r="F38" s="20" t="n">
        <v>17242.18</v>
      </c>
      <c r="G38" s="20" t="n">
        <f aca="false">C38-E38-F38</f>
        <v>-3227.8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6661.96</v>
      </c>
      <c r="D40" s="20" t="n">
        <v>119628.73</v>
      </c>
      <c r="E40" s="20" t="n">
        <v>12527.59</v>
      </c>
      <c r="F40" s="20" t="n">
        <v>116661.96</v>
      </c>
      <c r="G40" s="20" t="n">
        <f aca="false">C40-E40-F40</f>
        <v>-12527.5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399.08</v>
      </c>
      <c r="D41" s="20" t="n">
        <v>51782.87</v>
      </c>
      <c r="E41" s="20" t="n">
        <v>5468.93</v>
      </c>
      <c r="F41" s="20" t="n">
        <v>50399.08</v>
      </c>
      <c r="G41" s="20" t="n">
        <f aca="false">C41-E41-F41</f>
        <v>-5468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734875.16</v>
      </c>
      <c r="D45" s="29" t="n">
        <f aca="false">SUM(D30:D44)</f>
        <v>762181.1</v>
      </c>
      <c r="E45" s="29" t="n">
        <f aca="false">SUM(E30:E44)</f>
        <v>78689.4</v>
      </c>
      <c r="F45" s="29" t="n">
        <f aca="false">SUM(F30:F44)</f>
        <v>766234.733794655</v>
      </c>
      <c r="G45" s="29" t="n">
        <f aca="false">SUM(G30:G44)</f>
        <v>-110048.97379465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3470.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0702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7620.13975806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2725.657552981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4798.03920677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7437.533335884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380.023940944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5134.29379465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8351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391748.1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79669.2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36Z</dcterms:created>
  <dc:creator>1</dc:creator>
  <dc:description/>
  <dc:language>en-US</dc:language>
  <cp:lastModifiedBy>1</cp:lastModifiedBy>
  <dcterms:modified xsi:type="dcterms:W3CDTF">2013-04-08T09:42:37Z</dcterms:modified>
  <cp:revision>0</cp:revision>
  <dc:subject/>
  <dc:title/>
</cp:coreProperties>
</file>